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Meeting" sheetId="1" state="visible" r:id="rId2"/>
  </sheets>
  <definedNames>
    <definedName function="false" hidden="false" localSheetId="0" name="_xlnm.Print_Area" vbProcedure="false">' Meeting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ПРЕДВАРИТЕЛЬНЫЙ РАСЧЕТ</t>
  </si>
  <si>
    <t xml:space="preserve">ЗАКАЗЧИК:</t>
  </si>
  <si>
    <t xml:space="preserve">Боровиков Никита</t>
  </si>
  <si>
    <t xml:space="preserve">НАЗВАНИЕ МЕРОПРИЯТИЯ:</t>
  </si>
  <si>
    <t xml:space="preserve">Съезд партии "Умная Россия"</t>
  </si>
  <si>
    <t xml:space="preserve">НОМЕР ЗАЯВКИ/ЗАКУПКИ:</t>
  </si>
  <si>
    <t xml:space="preserve">МЕСТО ПРОВЕДЕНИЯ:</t>
  </si>
  <si>
    <t xml:space="preserve">Москва, кинотеатр "Перекоп", ул. Каланчевская, 33</t>
  </si>
  <si>
    <t xml:space="preserve">ДАТА / ПЕРИОД:</t>
  </si>
  <si>
    <t xml:space="preserve">23 мая 2012 г.</t>
  </si>
  <si>
    <t xml:space="preserve">КОЛИЧЕСТВО УЧАСТНИКОВ</t>
  </si>
  <si>
    <t xml:space="preserve">чел.</t>
  </si>
  <si>
    <t xml:space="preserve">1. АРЕНДА ПЛОЩАДКИ:</t>
  </si>
  <si>
    <t xml:space="preserve">Наименование услуги/активности</t>
  </si>
  <si>
    <t xml:space="preserve">краткое описание</t>
  </si>
  <si>
    <r>
      <rPr>
        <b val="true"/>
        <sz val="11"/>
        <rFont val="Arial Unicode MS"/>
        <family val="2"/>
        <charset val="204"/>
      </rPr>
      <t xml:space="preserve">First Proposal
</t>
    </r>
    <r>
      <rPr>
        <sz val="11"/>
        <rFont val="Arial Unicode MS"/>
        <family val="2"/>
        <charset val="204"/>
      </rPr>
      <t xml:space="preserve">цена за ед., руб.</t>
    </r>
  </si>
  <si>
    <t xml:space="preserve">кол-во услуг</t>
  </si>
  <si>
    <t xml:space="preserve">кол-во
дней/часов</t>
  </si>
  <si>
    <t xml:space="preserve">Last proposal
цена за ед., руб.</t>
  </si>
  <si>
    <t xml:space="preserve">ИТОГО,
руб.</t>
  </si>
  <si>
    <t xml:space="preserve">Аренда зала для проведедния мероприятия:</t>
  </si>
  <si>
    <t xml:space="preserve">К-р "Перекоп", ул. Каланчевская, 33</t>
  </si>
  <si>
    <t xml:space="preserve">ВСЕГО</t>
  </si>
  <si>
    <t xml:space="preserve">2. ОФОРМЛЕНИЕ ЗОНЫ АКТИВНОСТИ И БРЕНДИНГ:</t>
  </si>
  <si>
    <t xml:space="preserve">кол-во
единиц</t>
  </si>
  <si>
    <t xml:space="preserve">кол-во
услуг</t>
  </si>
  <si>
    <t xml:space="preserve">Создание макетов баннера и Baner-Up:</t>
  </si>
  <si>
    <t xml:space="preserve">Пресс-вол 400х230, Baner-Up 150х200</t>
  </si>
  <si>
    <t xml:space="preserve">прорисовка макетов</t>
  </si>
  <si>
    <t xml:space="preserve">Баннер-задник на трибуну с бренд-имиджем:</t>
  </si>
  <si>
    <t xml:space="preserve">Пресс-вол 400х230 прямой</t>
  </si>
  <si>
    <t xml:space="preserve">аренда конструкции, баннер-печать</t>
  </si>
  <si>
    <t xml:space="preserve">цена предварительная</t>
  </si>
  <si>
    <t xml:space="preserve">Баннеры на вход:</t>
  </si>
  <si>
    <t xml:space="preserve">Baner-Up</t>
  </si>
  <si>
    <t xml:space="preserve">аренда конструкции 150х200, фотобанер - печать имиджа</t>
  </si>
  <si>
    <t xml:space="preserve">Цветочная композиция на президиум</t>
  </si>
  <si>
    <t xml:space="preserve">цветочная композиция в белых тонах, 80 см</t>
  </si>
  <si>
    <t xml:space="preserve">3. КЕЙТЕРИНГ / ОРГАНИЗАЦИЯ ПИТАНИЯ:</t>
  </si>
  <si>
    <t xml:space="preserve">кол-во чел./единиц</t>
  </si>
  <si>
    <t xml:space="preserve">Привественный кофе-брейк:</t>
  </si>
  <si>
    <t xml:space="preserve">Welkome кофе</t>
  </si>
  <si>
    <t xml:space="preserve">канапе в асс., салаты в тарталетках, выпечка, фрукты, десерт, напитки: чай, кофе, сок в асс, мин.вода, доставка, оформление, работа официантов, администратора, аренда мебели, посуды, текстиля</t>
  </si>
  <si>
    <t xml:space="preserve">Товарищеский фуршет:</t>
  </si>
  <si>
    <t xml:space="preserve">кофе-брейк</t>
  </si>
  <si>
    <t xml:space="preserve">мин.вода, сок, чай, кофе, пирожки с мясом и  капустой, печенье (овсяное, шоколадное, сливочное) 1/50, мини-круассаны 1/50, мини-кексы 1/52</t>
  </si>
  <si>
    <t xml:space="preserve">Мин.вода на президиум:</t>
  </si>
  <si>
    <t xml:space="preserve">мин.вода 10 бут.</t>
  </si>
  <si>
    <t xml:space="preserve">4. РЕГИСТРАЦИЯ УЧАСТНИКОВ:</t>
  </si>
  <si>
    <t xml:space="preserve">кол-во единиц</t>
  </si>
  <si>
    <t xml:space="preserve">Регистрация участников съезда:</t>
  </si>
  <si>
    <t xml:space="preserve">работа 3-х регистраторов, 3 ноутбука </t>
  </si>
  <si>
    <t xml:space="preserve">Встреча участников, раздача  пакетов участника</t>
  </si>
  <si>
    <t xml:space="preserve">хостес 4 человека, работа с 11.00 до 14.00</t>
  </si>
  <si>
    <t xml:space="preserve">Бейджи участников:</t>
  </si>
  <si>
    <t xml:space="preserve">дизайн бейджа</t>
  </si>
  <si>
    <t xml:space="preserve">печать двухстороннего вкладыша</t>
  </si>
  <si>
    <t xml:space="preserve">карман для бейджа  95х140</t>
  </si>
  <si>
    <t xml:space="preserve">лента, 11мм, без нанесения</t>
  </si>
  <si>
    <t xml:space="preserve">Пакет участника съезда:</t>
  </si>
  <si>
    <t xml:space="preserve">Папка картонная с печатью</t>
  </si>
  <si>
    <t xml:space="preserve">блокнот А5, обложка/подложка меловка 300 гр. 4+0 (цифровая печать), блок офсет 80 гр., печать 1+0, пружина по короткой стороне, в блоке 50 листов</t>
  </si>
  <si>
    <t xml:space="preserve">ручка с нанесением: тампопечать 2+0  </t>
  </si>
  <si>
    <t xml:space="preserve"> устав А4, офсет 80 гр., 20 шт. Х 150 шт. (печать на ризографе 1+0)</t>
  </si>
  <si>
    <t xml:space="preserve">программа А4,  офсет 80 гр., 10 шт. Х150 шт. (печать на ризографе 1+0)</t>
  </si>
  <si>
    <t xml:space="preserve">проект решений , офсет 80 гр., 1 штХ150 (печать на ризографе 1+0)</t>
  </si>
  <si>
    <t xml:space="preserve">регламент , офсет 80 гр., 1 штХ150 (печать на ризографе 1+0)</t>
  </si>
  <si>
    <t xml:space="preserve">ВСЕГО, в т.ч. НДС</t>
  </si>
  <si>
    <t xml:space="preserve">5. Услуги охранной службы:</t>
  </si>
  <si>
    <t xml:space="preserve">Охранники:</t>
  </si>
  <si>
    <t xml:space="preserve">3 сотрудника службы охраны</t>
  </si>
  <si>
    <t xml:space="preserve">пока не утверждено</t>
  </si>
  <si>
    <t xml:space="preserve">6. Доставка и орг.расходы:</t>
  </si>
  <si>
    <t xml:space="preserve">Транспортные расходы на персонал:</t>
  </si>
  <si>
    <t xml:space="preserve">транспортные расходы по доставке оборудования и персонала</t>
  </si>
  <si>
    <t xml:space="preserve">Транспортные расходы на проезд участников</t>
  </si>
  <si>
    <t xml:space="preserve">доставка людей авиа и Ж/Д КУПЕ по 3 участника от региона</t>
  </si>
  <si>
    <t xml:space="preserve">Проживание участников:</t>
  </si>
  <si>
    <t xml:space="preserve">Гостиница для жителей дальних регионов</t>
  </si>
  <si>
    <t xml:space="preserve">номер двухместный</t>
  </si>
  <si>
    <t xml:space="preserve">Общая стоимость заказа</t>
  </si>
  <si>
    <t xml:space="preserve">Услуги агентства</t>
  </si>
  <si>
    <t xml:space="preserve">ВСЕГО:</t>
  </si>
  <si>
    <t xml:space="preserve">итоговая це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\ #,##0.00&quot;р. &quot;;\-#,##0.00&quot;р. &quot;;&quot; -&quot;#&quot;р. &quot;;@\ "/>
    <numFmt numFmtId="167" formatCode="[$-409]m/d/yyyy"/>
    <numFmt numFmtId="168" formatCode="#,##0.00"/>
    <numFmt numFmtId="169" formatCode="#,##0.00&quot;р.&quot;"/>
    <numFmt numFmtId="170" formatCode="0"/>
    <numFmt numFmtId="171" formatCode="#,##0"/>
    <numFmt numFmtId="172" formatCode="0.00"/>
    <numFmt numFmtId="173" formatCode="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FF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003366"/>
      <name val="Arial Unicode MS"/>
      <family val="2"/>
      <charset val="204"/>
    </font>
    <font>
      <sz val="14"/>
      <color rgb="FFFF0000"/>
      <name val="Arial Unicode MS"/>
      <family val="2"/>
      <charset val="204"/>
    </font>
    <font>
      <sz val="11"/>
      <name val="Arial Unicode MS"/>
      <family val="2"/>
      <charset val="204"/>
    </font>
    <font>
      <b val="true"/>
      <sz val="11"/>
      <name val="Arial Unicode MS"/>
      <family val="2"/>
      <charset val="204"/>
    </font>
    <font>
      <b val="true"/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sz val="10"/>
      <color rgb="FF003366"/>
      <name val="Tahoma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333399"/>
      <name val="Arial"/>
      <family val="2"/>
      <charset val="204"/>
    </font>
    <font>
      <i val="true"/>
      <sz val="9"/>
      <name val="Arial Unicode MS"/>
      <family val="2"/>
      <charset val="204"/>
    </font>
    <font>
      <sz val="9"/>
      <name val="Arial Unicode MS"/>
      <family val="2"/>
      <charset val="204"/>
    </font>
    <font>
      <sz val="11"/>
      <color rgb="FFFF0000"/>
      <name val="Arial Unicode MS"/>
      <family val="2"/>
      <charset val="204"/>
    </font>
    <font>
      <sz val="10"/>
      <name val="Arial Unicode MS"/>
      <family val="2"/>
      <charset val="204"/>
    </font>
    <font>
      <b val="true"/>
      <sz val="11"/>
      <color rgb="FFFF0000"/>
      <name val="Arial Unicode MS"/>
      <family val="2"/>
      <charset val="204"/>
    </font>
    <font>
      <sz val="10"/>
      <color rgb="FF333399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Unicode MS"/>
      <family val="2"/>
      <charset val="204"/>
    </font>
    <font>
      <b val="true"/>
      <i val="true"/>
      <sz val="9"/>
      <color rgb="FFFF0000"/>
      <name val="Arial Unicode MS"/>
      <family val="2"/>
      <charset val="204"/>
    </font>
    <font>
      <i val="true"/>
      <sz val="10"/>
      <name val="Arial Unicode MS"/>
      <family val="2"/>
      <charset val="204"/>
    </font>
    <font>
      <sz val="9"/>
      <color rgb="FFFF000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i val="true"/>
      <sz val="9"/>
      <color rgb="FFFF0000"/>
      <name val="Arial Unicode MS"/>
      <family val="2"/>
      <charset val="204"/>
    </font>
    <font>
      <b val="true"/>
      <i val="true"/>
      <sz val="11"/>
      <color rgb="FFFF0000"/>
      <name val="Arial Unicode MS"/>
      <family val="2"/>
      <charset val="204"/>
    </font>
    <font>
      <i val="true"/>
      <sz val="11"/>
      <color rgb="FFFF0000"/>
      <name val="Arial Cyr"/>
      <family val="0"/>
      <charset val="204"/>
    </font>
    <font>
      <sz val="11"/>
      <name val="Tahoma"/>
      <family val="2"/>
      <charset val="204"/>
    </font>
    <font>
      <sz val="11"/>
      <color rgb="FFFF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1"/>
      <color rgb="FF000000"/>
      <name val="Arial Unicode MS"/>
      <family val="2"/>
      <charset val="204"/>
    </font>
    <font>
      <sz val="11"/>
      <color rgb="FF808080"/>
      <name val="Tahoma"/>
      <family val="2"/>
      <charset val="204"/>
    </font>
    <font>
      <b val="true"/>
      <sz val="11"/>
      <color rgb="FF808080"/>
      <name val="Tahoma"/>
      <family val="2"/>
      <charset val="204"/>
    </font>
    <font>
      <sz val="11"/>
      <color rgb="FF808080"/>
      <name val="Arial Unicode MS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color rgb="FFC0C0C0"/>
      <name val="Arial Cyr"/>
      <family val="0"/>
      <charset val="204"/>
    </font>
    <font>
      <b val="true"/>
      <sz val="11"/>
      <color rgb="FFC0C0C0"/>
      <name val="Arial Unicode MS"/>
      <family val="2"/>
      <charset val="204"/>
    </font>
    <font>
      <b val="true"/>
      <sz val="14"/>
      <color rgb="FFFFFF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 2" xfId="21"/>
    <cellStyle name="S1" xfId="22"/>
    <cellStyle name="S2" xfId="23"/>
    <cellStyle name="S2 2" xfId="24"/>
    <cellStyle name="S3" xfId="25"/>
    <cellStyle name="S3 2" xfId="26"/>
    <cellStyle name="S4" xfId="27"/>
    <cellStyle name="Денежный 2" xfId="28"/>
    <cellStyle name="Денежный 3" xfId="29"/>
    <cellStyle name="Обычный 2" xfId="30"/>
    <cellStyle name="Обычный 3" xfId="31"/>
    <cellStyle name="Стиль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47.56"/>
    <col collapsed="false" customWidth="true" hidden="false" outlineLevel="0" max="3" min="3" style="2" width="18.56"/>
    <col collapsed="false" customWidth="true" hidden="false" outlineLevel="0" max="4" min="4" style="3" width="13.14"/>
    <col collapsed="false" customWidth="true" hidden="false" outlineLevel="0" max="5" min="5" style="3" width="13.99"/>
    <col collapsed="false" customWidth="true" hidden="false" outlineLevel="0" max="6" min="6" style="4" width="17.28"/>
    <col collapsed="false" customWidth="true" hidden="false" outlineLevel="0" max="7" min="7" style="5" width="23.41"/>
    <col collapsed="false" customWidth="true" hidden="false" outlineLevel="0" max="8" min="8" style="6" width="21.84"/>
    <col collapsed="false" customWidth="true" hidden="false" outlineLevel="0" max="9" min="9" style="0" width="18.85"/>
    <col collapsed="false" customWidth="true" hidden="false" outlineLevel="0" max="10" min="10" style="0" width="17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85"/>
  </cols>
  <sheetData>
    <row r="1" customFormat="false" ht="35.25" hidden="false" customHeight="true" outlineLevel="0" collapsed="false">
      <c r="A1" s="7"/>
      <c r="B1" s="7"/>
      <c r="C1" s="7"/>
      <c r="D1" s="7"/>
      <c r="E1" s="7"/>
      <c r="F1" s="7"/>
      <c r="G1" s="7"/>
    </row>
    <row r="2" s="17" customFormat="true" ht="35.25" hidden="false" customHeight="true" outlineLevel="0" collapsed="false">
      <c r="A2" s="8"/>
      <c r="B2" s="9" t="s">
        <v>0</v>
      </c>
      <c r="C2" s="10"/>
      <c r="D2" s="11"/>
      <c r="E2" s="12"/>
      <c r="F2" s="13"/>
      <c r="G2" s="14"/>
      <c r="H2" s="15"/>
      <c r="I2" s="16"/>
    </row>
    <row r="3" customFormat="false" ht="14.25" hidden="false" customHeight="true" outlineLevel="0" collapsed="false">
      <c r="A3" s="18" t="s">
        <v>1</v>
      </c>
      <c r="B3" s="19"/>
      <c r="C3" s="20"/>
      <c r="D3" s="21" t="s">
        <v>2</v>
      </c>
      <c r="E3" s="21"/>
      <c r="F3" s="21"/>
      <c r="G3" s="21"/>
    </row>
    <row r="4" customFormat="false" ht="28.5" hidden="false" customHeight="true" outlineLevel="0" collapsed="false">
      <c r="A4" s="18" t="s">
        <v>3</v>
      </c>
      <c r="B4" s="19"/>
      <c r="C4" s="20"/>
      <c r="D4" s="22" t="s">
        <v>4</v>
      </c>
      <c r="E4" s="22"/>
      <c r="F4" s="22"/>
      <c r="G4" s="22"/>
    </row>
    <row r="5" customFormat="false" ht="14.25" hidden="false" customHeight="true" outlineLevel="0" collapsed="false">
      <c r="A5" s="23" t="s">
        <v>5</v>
      </c>
      <c r="B5" s="19"/>
      <c r="C5" s="20"/>
      <c r="D5" s="24"/>
      <c r="E5" s="24"/>
      <c r="F5" s="24"/>
      <c r="G5" s="24"/>
    </row>
    <row r="6" customFormat="false" ht="14.25" hidden="false" customHeight="true" outlineLevel="0" collapsed="false">
      <c r="A6" s="18" t="s">
        <v>6</v>
      </c>
      <c r="B6" s="19"/>
      <c r="C6" s="20"/>
      <c r="D6" s="25" t="s">
        <v>7</v>
      </c>
      <c r="E6" s="25"/>
      <c r="F6" s="25"/>
      <c r="G6" s="25"/>
    </row>
    <row r="7" customFormat="false" ht="14.25" hidden="false" customHeight="true" outlineLevel="0" collapsed="false">
      <c r="A7" s="23" t="s">
        <v>8</v>
      </c>
      <c r="B7" s="19"/>
      <c r="C7" s="20"/>
      <c r="D7" s="25" t="s">
        <v>9</v>
      </c>
      <c r="E7" s="25"/>
      <c r="F7" s="25"/>
      <c r="G7" s="25"/>
    </row>
    <row r="8" customFormat="false" ht="17.25" hidden="false" customHeight="true" outlineLevel="0" collapsed="false">
      <c r="A8" s="18" t="s">
        <v>10</v>
      </c>
      <c r="B8" s="19"/>
      <c r="C8" s="20"/>
      <c r="D8" s="26" t="n">
        <v>150</v>
      </c>
      <c r="E8" s="27" t="s">
        <v>11</v>
      </c>
      <c r="F8" s="28"/>
      <c r="G8" s="29"/>
    </row>
    <row r="9" customFormat="false" ht="17.25" hidden="false" customHeight="true" outlineLevel="0" collapsed="false">
      <c r="A9" s="30"/>
      <c r="B9" s="30"/>
      <c r="C9" s="31"/>
      <c r="D9" s="32"/>
      <c r="E9" s="33"/>
      <c r="F9" s="34"/>
      <c r="G9" s="34"/>
    </row>
    <row r="10" s="41" customFormat="true" ht="17.25" hidden="false" customHeight="false" outlineLevel="0" collapsed="false">
      <c r="A10" s="35" t="s">
        <v>12</v>
      </c>
      <c r="B10" s="36"/>
      <c r="C10" s="37"/>
      <c r="D10" s="37"/>
      <c r="E10" s="37"/>
      <c r="F10" s="38"/>
      <c r="G10" s="39"/>
      <c r="H10" s="40"/>
    </row>
    <row r="11" s="41" customFormat="true" ht="50.25" hidden="false" customHeight="false" outlineLevel="0" collapsed="false">
      <c r="A11" s="42" t="s">
        <v>13</v>
      </c>
      <c r="B11" s="43" t="s">
        <v>14</v>
      </c>
      <c r="C11" s="44" t="s">
        <v>15</v>
      </c>
      <c r="D11" s="43" t="s">
        <v>16</v>
      </c>
      <c r="E11" s="43" t="s">
        <v>17</v>
      </c>
      <c r="F11" s="45" t="s">
        <v>18</v>
      </c>
      <c r="G11" s="46" t="s">
        <v>19</v>
      </c>
      <c r="H11" s="47"/>
      <c r="I11" s="47"/>
      <c r="J11" s="47"/>
      <c r="K11" s="47"/>
    </row>
    <row r="12" customFormat="false" ht="33" hidden="false" customHeight="true" outlineLevel="0" collapsed="false">
      <c r="A12" s="48" t="s">
        <v>20</v>
      </c>
      <c r="B12" s="49"/>
      <c r="C12" s="50"/>
      <c r="D12" s="51"/>
      <c r="E12" s="52"/>
      <c r="F12" s="53"/>
      <c r="G12" s="54"/>
      <c r="H12" s="55"/>
      <c r="I12" s="56"/>
    </row>
    <row r="13" customFormat="false" ht="20.25" hidden="false" customHeight="true" outlineLevel="0" collapsed="false">
      <c r="A13" s="57"/>
      <c r="B13" s="49" t="s">
        <v>21</v>
      </c>
      <c r="C13" s="50" t="n">
        <v>350000</v>
      </c>
      <c r="D13" s="58" t="n">
        <v>1</v>
      </c>
      <c r="E13" s="52" t="n">
        <v>1</v>
      </c>
      <c r="F13" s="59" t="n">
        <f aca="false">C13</f>
        <v>350000</v>
      </c>
      <c r="G13" s="60" t="n">
        <f aca="false">D13*E13*F13</f>
        <v>350000</v>
      </c>
      <c r="H13" s="61"/>
      <c r="I13" s="56"/>
    </row>
    <row r="14" s="68" customFormat="true" ht="17.25" hidden="false" customHeight="false" outlineLevel="0" collapsed="false">
      <c r="A14" s="62"/>
      <c r="B14" s="62"/>
      <c r="C14" s="63"/>
      <c r="D14" s="64"/>
      <c r="E14" s="64"/>
      <c r="F14" s="65" t="s">
        <v>22</v>
      </c>
      <c r="G14" s="66" t="n">
        <f aca="false">SUM(G12:G13)</f>
        <v>350000</v>
      </c>
      <c r="H14" s="67"/>
    </row>
    <row r="15" customFormat="false" ht="21.75" hidden="false" customHeight="true" outlineLevel="0" collapsed="false">
      <c r="A15" s="69"/>
      <c r="B15" s="70"/>
      <c r="C15" s="71"/>
      <c r="D15" s="72"/>
      <c r="E15" s="72"/>
      <c r="F15" s="65"/>
      <c r="G15" s="73"/>
      <c r="H15" s="74"/>
    </row>
    <row r="16" customFormat="false" ht="21.75" hidden="false" customHeight="true" outlineLevel="0" collapsed="false">
      <c r="A16" s="75" t="s">
        <v>23</v>
      </c>
      <c r="B16" s="75"/>
      <c r="C16" s="75"/>
      <c r="D16" s="75"/>
      <c r="E16" s="75"/>
      <c r="F16" s="75"/>
      <c r="G16" s="76"/>
    </row>
    <row r="17" customFormat="false" ht="50.25" hidden="false" customHeight="true" outlineLevel="0" collapsed="false">
      <c r="A17" s="77" t="s">
        <v>13</v>
      </c>
      <c r="B17" s="78" t="s">
        <v>14</v>
      </c>
      <c r="C17" s="79" t="s">
        <v>15</v>
      </c>
      <c r="D17" s="78" t="s">
        <v>24</v>
      </c>
      <c r="E17" s="78" t="s">
        <v>25</v>
      </c>
      <c r="F17" s="45" t="s">
        <v>18</v>
      </c>
      <c r="G17" s="80" t="s">
        <v>19</v>
      </c>
      <c r="H17" s="81"/>
    </row>
    <row r="18" customFormat="false" ht="17.25" hidden="false" customHeight="true" outlineLevel="0" collapsed="false">
      <c r="A18" s="82" t="s">
        <v>26</v>
      </c>
      <c r="B18" s="43"/>
      <c r="C18" s="44"/>
      <c r="D18" s="43"/>
      <c r="E18" s="43"/>
      <c r="F18" s="44"/>
      <c r="G18" s="46"/>
      <c r="H18" s="81"/>
    </row>
    <row r="19" customFormat="false" ht="18.75" hidden="false" customHeight="true" outlineLevel="0" collapsed="false">
      <c r="A19" s="83" t="s">
        <v>27</v>
      </c>
      <c r="B19" s="84" t="s">
        <v>28</v>
      </c>
      <c r="C19" s="85" t="n">
        <v>10000</v>
      </c>
      <c r="D19" s="86" t="n">
        <v>1</v>
      </c>
      <c r="E19" s="86" t="n">
        <v>1</v>
      </c>
      <c r="F19" s="59" t="n">
        <f aca="false">C19</f>
        <v>10000</v>
      </c>
      <c r="G19" s="87" t="n">
        <f aca="false">D19*E19*F19</f>
        <v>10000</v>
      </c>
      <c r="H19" s="81"/>
    </row>
    <row r="20" customFormat="false" ht="30.75" hidden="false" customHeight="true" outlineLevel="0" collapsed="false">
      <c r="A20" s="88" t="s">
        <v>29</v>
      </c>
      <c r="B20" s="89"/>
      <c r="C20" s="85"/>
      <c r="D20" s="58"/>
      <c r="E20" s="52"/>
      <c r="F20" s="59"/>
      <c r="G20" s="87"/>
      <c r="H20" s="55"/>
      <c r="I20" s="56"/>
    </row>
    <row r="21" customFormat="false" ht="16.5" hidden="false" customHeight="true" outlineLevel="0" collapsed="false">
      <c r="A21" s="90" t="s">
        <v>30</v>
      </c>
      <c r="B21" s="91" t="s">
        <v>31</v>
      </c>
      <c r="C21" s="85" t="n">
        <v>22000</v>
      </c>
      <c r="D21" s="92" t="n">
        <v>1</v>
      </c>
      <c r="E21" s="93" t="n">
        <v>1</v>
      </c>
      <c r="F21" s="59" t="n">
        <f aca="false">C21</f>
        <v>22000</v>
      </c>
      <c r="G21" s="87" t="n">
        <f aca="false">D21*E21*F21</f>
        <v>22000</v>
      </c>
      <c r="H21" s="61" t="s">
        <v>32</v>
      </c>
      <c r="I21" s="56"/>
    </row>
    <row r="22" customFormat="false" ht="16.5" hidden="false" customHeight="false" outlineLevel="0" collapsed="false">
      <c r="A22" s="88" t="s">
        <v>33</v>
      </c>
      <c r="B22" s="91"/>
      <c r="C22" s="94"/>
      <c r="D22" s="92"/>
      <c r="E22" s="93"/>
      <c r="F22" s="59"/>
      <c r="G22" s="87"/>
      <c r="H22" s="61"/>
      <c r="I22" s="56"/>
    </row>
    <row r="23" s="96" customFormat="true" ht="24.75" hidden="false" customHeight="true" outlineLevel="0" collapsed="false">
      <c r="A23" s="90" t="s">
        <v>34</v>
      </c>
      <c r="B23" s="91" t="s">
        <v>35</v>
      </c>
      <c r="C23" s="85" t="n">
        <v>15000</v>
      </c>
      <c r="D23" s="92" t="n">
        <v>4</v>
      </c>
      <c r="E23" s="93" t="n">
        <v>1</v>
      </c>
      <c r="F23" s="59" t="n">
        <f aca="false">C23</f>
        <v>15000</v>
      </c>
      <c r="G23" s="87" t="n">
        <f aca="false">D23*E23*F23</f>
        <v>60000</v>
      </c>
      <c r="H23" s="61" t="s">
        <v>32</v>
      </c>
      <c r="I23" s="95"/>
    </row>
    <row r="24" s="96" customFormat="true" ht="24.75" hidden="false" customHeight="true" outlineLevel="0" collapsed="false">
      <c r="A24" s="97" t="s">
        <v>36</v>
      </c>
      <c r="B24" s="91" t="s">
        <v>37</v>
      </c>
      <c r="C24" s="85" t="n">
        <v>8000</v>
      </c>
      <c r="D24" s="92" t="n">
        <v>1</v>
      </c>
      <c r="E24" s="93" t="n">
        <v>1</v>
      </c>
      <c r="F24" s="59" t="n">
        <f aca="false">C24</f>
        <v>8000</v>
      </c>
      <c r="G24" s="87" t="n">
        <f aca="false">D24*E24*F24</f>
        <v>8000</v>
      </c>
      <c r="H24" s="98"/>
      <c r="I24" s="95"/>
    </row>
    <row r="25" customFormat="false" ht="17.25" hidden="false" customHeight="false" outlineLevel="0" collapsed="false">
      <c r="A25" s="69"/>
      <c r="B25" s="70"/>
      <c r="C25" s="72"/>
      <c r="D25" s="72"/>
      <c r="E25" s="72"/>
      <c r="F25" s="65" t="s">
        <v>22</v>
      </c>
      <c r="G25" s="99" t="n">
        <f aca="false">SUM(G18:G24)</f>
        <v>100000</v>
      </c>
      <c r="H25" s="74"/>
    </row>
    <row r="26" customFormat="false" ht="16.5" hidden="false" customHeight="true" outlineLevel="0" collapsed="false">
      <c r="A26" s="69"/>
      <c r="B26" s="70"/>
      <c r="C26" s="72"/>
      <c r="D26" s="72"/>
      <c r="E26" s="72"/>
      <c r="F26" s="65"/>
      <c r="G26" s="73"/>
      <c r="H26" s="74"/>
    </row>
    <row r="27" customFormat="false" ht="17.25" hidden="false" customHeight="false" outlineLevel="0" collapsed="false">
      <c r="A27" s="100" t="s">
        <v>38</v>
      </c>
      <c r="B27" s="101"/>
      <c r="C27" s="102"/>
      <c r="D27" s="103"/>
      <c r="E27" s="102"/>
      <c r="F27" s="103"/>
      <c r="G27" s="104"/>
      <c r="H27" s="55"/>
      <c r="I27" s="56"/>
    </row>
    <row r="28" customFormat="false" ht="50.25" hidden="false" customHeight="false" outlineLevel="0" collapsed="false">
      <c r="A28" s="77" t="s">
        <v>13</v>
      </c>
      <c r="B28" s="78" t="s">
        <v>14</v>
      </c>
      <c r="C28" s="79" t="s">
        <v>15</v>
      </c>
      <c r="D28" s="78" t="s">
        <v>39</v>
      </c>
      <c r="E28" s="78" t="s">
        <v>25</v>
      </c>
      <c r="F28" s="45" t="s">
        <v>18</v>
      </c>
      <c r="G28" s="80" t="s">
        <v>19</v>
      </c>
      <c r="H28" s="55"/>
      <c r="I28" s="56"/>
    </row>
    <row r="29" customFormat="false" ht="16.5" hidden="false" customHeight="false" outlineLevel="0" collapsed="false">
      <c r="A29" s="105" t="s">
        <v>40</v>
      </c>
      <c r="B29" s="106"/>
      <c r="C29" s="107"/>
      <c r="D29" s="58"/>
      <c r="E29" s="52"/>
      <c r="F29" s="59"/>
      <c r="G29" s="87"/>
      <c r="H29" s="55"/>
      <c r="I29" s="56"/>
    </row>
    <row r="30" customFormat="false" ht="54" hidden="false" customHeight="false" outlineLevel="0" collapsed="false">
      <c r="A30" s="108" t="s">
        <v>41</v>
      </c>
      <c r="B30" s="109" t="s">
        <v>42</v>
      </c>
      <c r="C30" s="85" t="n">
        <v>500</v>
      </c>
      <c r="D30" s="92" t="n">
        <f aca="false">D8</f>
        <v>150</v>
      </c>
      <c r="E30" s="93" t="n">
        <v>1</v>
      </c>
      <c r="F30" s="59" t="n">
        <f aca="false">C30</f>
        <v>500</v>
      </c>
      <c r="G30" s="87" t="n">
        <f aca="false">D30*E30*F30</f>
        <v>75000</v>
      </c>
      <c r="H30" s="110"/>
      <c r="I30" s="56"/>
    </row>
    <row r="31" customFormat="false" ht="16.5" hidden="false" customHeight="false" outlineLevel="0" collapsed="false">
      <c r="A31" s="105" t="s">
        <v>43</v>
      </c>
      <c r="B31" s="49"/>
      <c r="C31" s="107"/>
      <c r="D31" s="58"/>
      <c r="E31" s="52"/>
      <c r="F31" s="59"/>
      <c r="G31" s="87"/>
      <c r="H31" s="55"/>
      <c r="I31" s="56"/>
    </row>
    <row r="32" customFormat="false" ht="60" hidden="false" customHeight="true" outlineLevel="0" collapsed="false">
      <c r="A32" s="111" t="s">
        <v>44</v>
      </c>
      <c r="B32" s="112" t="s">
        <v>45</v>
      </c>
      <c r="C32" s="113" t="n">
        <v>300</v>
      </c>
      <c r="D32" s="114" t="n">
        <f aca="false">D8</f>
        <v>150</v>
      </c>
      <c r="E32" s="115" t="n">
        <v>1</v>
      </c>
      <c r="F32" s="116" t="n">
        <f aca="false">C32</f>
        <v>300</v>
      </c>
      <c r="G32" s="117" t="n">
        <f aca="false">D32*E32*F32</f>
        <v>45000</v>
      </c>
      <c r="H32" s="110"/>
      <c r="I32" s="56"/>
    </row>
    <row r="33" customFormat="false" ht="29.25" hidden="false" customHeight="true" outlineLevel="0" collapsed="false">
      <c r="A33" s="118" t="s">
        <v>46</v>
      </c>
      <c r="B33" s="91" t="s">
        <v>47</v>
      </c>
      <c r="C33" s="85" t="n">
        <v>500</v>
      </c>
      <c r="D33" s="92" t="n">
        <v>1</v>
      </c>
      <c r="E33" s="93" t="n">
        <v>1</v>
      </c>
      <c r="F33" s="59" t="n">
        <f aca="false">C33</f>
        <v>500</v>
      </c>
      <c r="G33" s="119" t="n">
        <f aca="false">D33*E33*F33</f>
        <v>500</v>
      </c>
      <c r="H33" s="110"/>
      <c r="I33" s="56"/>
    </row>
    <row r="34" customFormat="false" ht="17.25" hidden="false" customHeight="false" outlineLevel="0" collapsed="false">
      <c r="A34" s="120"/>
      <c r="B34" s="70"/>
      <c r="C34" s="72"/>
      <c r="D34" s="72"/>
      <c r="E34" s="72"/>
      <c r="F34" s="65" t="s">
        <v>22</v>
      </c>
      <c r="G34" s="99" t="n">
        <f aca="false">SUM(G29:G33)</f>
        <v>120500</v>
      </c>
      <c r="H34" s="55"/>
    </row>
    <row r="35" customFormat="false" ht="17.25" hidden="false" customHeight="false" outlineLevel="0" collapsed="false">
      <c r="A35" s="120"/>
      <c r="B35" s="70"/>
      <c r="C35" s="72"/>
      <c r="D35" s="72"/>
      <c r="E35" s="72"/>
      <c r="F35" s="65"/>
      <c r="G35" s="121"/>
      <c r="H35" s="55"/>
    </row>
    <row r="36" customFormat="false" ht="17.25" hidden="false" customHeight="false" outlineLevel="0" collapsed="false">
      <c r="A36" s="100" t="s">
        <v>48</v>
      </c>
      <c r="B36" s="101"/>
      <c r="C36" s="102"/>
      <c r="D36" s="103"/>
      <c r="E36" s="102"/>
      <c r="F36" s="103"/>
      <c r="G36" s="104"/>
      <c r="H36" s="55"/>
      <c r="I36" s="56"/>
    </row>
    <row r="37" customFormat="false" ht="50.25" hidden="false" customHeight="false" outlineLevel="0" collapsed="false">
      <c r="A37" s="77" t="s">
        <v>13</v>
      </c>
      <c r="B37" s="78" t="s">
        <v>14</v>
      </c>
      <c r="C37" s="79" t="s">
        <v>15</v>
      </c>
      <c r="D37" s="78" t="s">
        <v>49</v>
      </c>
      <c r="E37" s="78" t="s">
        <v>17</v>
      </c>
      <c r="F37" s="45" t="s">
        <v>18</v>
      </c>
      <c r="G37" s="80" t="s">
        <v>19</v>
      </c>
      <c r="H37" s="55"/>
      <c r="I37" s="56"/>
    </row>
    <row r="38" customFormat="false" ht="16.5" hidden="false" customHeight="false" outlineLevel="0" collapsed="false">
      <c r="A38" s="122" t="s">
        <v>50</v>
      </c>
      <c r="B38" s="123"/>
      <c r="C38" s="85"/>
      <c r="D38" s="124"/>
      <c r="E38" s="93"/>
      <c r="F38" s="125"/>
      <c r="G38" s="87"/>
      <c r="H38" s="55"/>
      <c r="I38" s="56"/>
    </row>
    <row r="39" customFormat="false" ht="16.5" hidden="false" customHeight="false" outlineLevel="0" collapsed="false">
      <c r="A39" s="126"/>
      <c r="B39" s="127" t="s">
        <v>51</v>
      </c>
      <c r="C39" s="128" t="n">
        <v>6000</v>
      </c>
      <c r="D39" s="129" t="n">
        <v>1</v>
      </c>
      <c r="E39" s="130" t="n">
        <v>1</v>
      </c>
      <c r="F39" s="116" t="n">
        <f aca="false">C39</f>
        <v>6000</v>
      </c>
      <c r="G39" s="117" t="n">
        <f aca="false">D39*E39*F39</f>
        <v>6000</v>
      </c>
      <c r="H39" s="131"/>
      <c r="I39" s="56"/>
    </row>
    <row r="40" customFormat="false" ht="33" hidden="false" customHeight="false" outlineLevel="0" collapsed="false">
      <c r="A40" s="132" t="s">
        <v>52</v>
      </c>
      <c r="B40" s="91" t="s">
        <v>53</v>
      </c>
      <c r="C40" s="133" t="n">
        <v>10000</v>
      </c>
      <c r="D40" s="92" t="n">
        <v>1</v>
      </c>
      <c r="E40" s="93" t="n">
        <v>1</v>
      </c>
      <c r="F40" s="116" t="n">
        <f aca="false">C40</f>
        <v>10000</v>
      </c>
      <c r="G40" s="117" t="n">
        <f aca="false">D40*E40*F40</f>
        <v>10000</v>
      </c>
      <c r="H40" s="131"/>
      <c r="I40" s="56"/>
    </row>
    <row r="41" customFormat="false" ht="16.5" hidden="false" customHeight="false" outlineLevel="0" collapsed="false">
      <c r="A41" s="118" t="s">
        <v>54</v>
      </c>
      <c r="B41" s="91"/>
      <c r="C41" s="133"/>
      <c r="D41" s="92"/>
      <c r="E41" s="93"/>
      <c r="F41" s="116"/>
      <c r="G41" s="117"/>
      <c r="H41" s="131"/>
      <c r="I41" s="56"/>
    </row>
    <row r="42" customFormat="false" ht="16.5" hidden="false" customHeight="false" outlineLevel="0" collapsed="false">
      <c r="A42" s="118"/>
      <c r="B42" s="91" t="s">
        <v>55</v>
      </c>
      <c r="C42" s="133" t="n">
        <v>5000</v>
      </c>
      <c r="D42" s="92" t="n">
        <v>1</v>
      </c>
      <c r="E42" s="93" t="n">
        <v>1</v>
      </c>
      <c r="F42" s="116" t="n">
        <f aca="false">C42</f>
        <v>5000</v>
      </c>
      <c r="G42" s="117" t="n">
        <f aca="false">D42*E42*F42</f>
        <v>5000</v>
      </c>
      <c r="H42" s="131"/>
      <c r="I42" s="56"/>
    </row>
    <row r="43" customFormat="false" ht="16.5" hidden="false" customHeight="false" outlineLevel="0" collapsed="false">
      <c r="A43" s="118"/>
      <c r="B43" s="91" t="s">
        <v>56</v>
      </c>
      <c r="C43" s="133" t="n">
        <v>15</v>
      </c>
      <c r="D43" s="92" t="n">
        <f aca="false">D8</f>
        <v>150</v>
      </c>
      <c r="E43" s="93" t="n">
        <v>1</v>
      </c>
      <c r="F43" s="116" t="n">
        <f aca="false">C43</f>
        <v>15</v>
      </c>
      <c r="G43" s="117" t="n">
        <f aca="false">D43*E43*F43</f>
        <v>2250</v>
      </c>
      <c r="H43" s="131"/>
      <c r="I43" s="56"/>
    </row>
    <row r="44" customFormat="false" ht="16.5" hidden="false" customHeight="false" outlineLevel="0" collapsed="false">
      <c r="A44" s="132"/>
      <c r="B44" s="91" t="s">
        <v>57</v>
      </c>
      <c r="C44" s="133" t="n">
        <v>18</v>
      </c>
      <c r="D44" s="92" t="n">
        <f aca="false">D8</f>
        <v>150</v>
      </c>
      <c r="E44" s="93" t="n">
        <v>1</v>
      </c>
      <c r="F44" s="116" t="n">
        <f aca="false">C44</f>
        <v>18</v>
      </c>
      <c r="G44" s="117" t="n">
        <f aca="false">D44*E44*F44</f>
        <v>2700</v>
      </c>
      <c r="H44" s="131"/>
      <c r="I44" s="56"/>
    </row>
    <row r="45" customFormat="false" ht="16.5" hidden="false" customHeight="false" outlineLevel="0" collapsed="false">
      <c r="A45" s="132"/>
      <c r="B45" s="91" t="s">
        <v>58</v>
      </c>
      <c r="C45" s="133" t="n">
        <v>18</v>
      </c>
      <c r="D45" s="92" t="n">
        <f aca="false">D8</f>
        <v>150</v>
      </c>
      <c r="E45" s="93" t="n">
        <v>1</v>
      </c>
      <c r="F45" s="116" t="n">
        <f aca="false">C45</f>
        <v>18</v>
      </c>
      <c r="G45" s="117" t="n">
        <f aca="false">D45*E45*F45</f>
        <v>2700</v>
      </c>
      <c r="H45" s="131"/>
      <c r="I45" s="56"/>
    </row>
    <row r="46" customFormat="false" ht="16.5" hidden="false" customHeight="false" outlineLevel="0" collapsed="false">
      <c r="A46" s="118" t="s">
        <v>59</v>
      </c>
      <c r="B46" s="91"/>
      <c r="C46" s="133"/>
      <c r="D46" s="92"/>
      <c r="E46" s="93"/>
      <c r="F46" s="116"/>
      <c r="G46" s="117"/>
      <c r="H46" s="131"/>
      <c r="I46" s="56"/>
    </row>
    <row r="47" customFormat="false" ht="16.5" hidden="false" customHeight="false" outlineLevel="0" collapsed="false">
      <c r="A47" s="118"/>
      <c r="B47" s="91" t="s">
        <v>60</v>
      </c>
      <c r="C47" s="133" t="n">
        <v>100</v>
      </c>
      <c r="D47" s="92" t="n">
        <f aca="false">D8</f>
        <v>150</v>
      </c>
      <c r="E47" s="93" t="n">
        <v>1</v>
      </c>
      <c r="F47" s="116" t="n">
        <f aca="false">C47</f>
        <v>100</v>
      </c>
      <c r="G47" s="117" t="n">
        <f aca="false">D47*E47*F47</f>
        <v>15000</v>
      </c>
      <c r="H47" s="110"/>
      <c r="I47" s="56"/>
    </row>
    <row r="48" customFormat="false" ht="40.5" hidden="false" customHeight="false" outlineLevel="0" collapsed="false">
      <c r="A48" s="118"/>
      <c r="B48" s="91" t="s">
        <v>61</v>
      </c>
      <c r="C48" s="133" t="n">
        <v>90</v>
      </c>
      <c r="D48" s="92" t="n">
        <f aca="false">D8</f>
        <v>150</v>
      </c>
      <c r="E48" s="93" t="n">
        <v>1</v>
      </c>
      <c r="F48" s="116" t="n">
        <f aca="false">C48</f>
        <v>90</v>
      </c>
      <c r="G48" s="117" t="n">
        <f aca="false">D48*E48*F48</f>
        <v>13500</v>
      </c>
      <c r="H48" s="55"/>
      <c r="I48" s="56"/>
    </row>
    <row r="49" customFormat="false" ht="16.5" hidden="false" customHeight="false" outlineLevel="0" collapsed="false">
      <c r="A49" s="118"/>
      <c r="B49" s="91" t="s">
        <v>62</v>
      </c>
      <c r="C49" s="133" t="n">
        <v>28.5</v>
      </c>
      <c r="D49" s="92" t="n">
        <f aca="false">D8</f>
        <v>150</v>
      </c>
      <c r="E49" s="93" t="n">
        <v>1</v>
      </c>
      <c r="F49" s="116" t="n">
        <f aca="false">C49</f>
        <v>28.5</v>
      </c>
      <c r="G49" s="117" t="n">
        <f aca="false">D49*E49*F49</f>
        <v>4275</v>
      </c>
      <c r="H49" s="55"/>
      <c r="I49" s="56"/>
    </row>
    <row r="50" customFormat="false" ht="27" hidden="false" customHeight="false" outlineLevel="0" collapsed="false">
      <c r="A50" s="118"/>
      <c r="B50" s="91" t="s">
        <v>63</v>
      </c>
      <c r="C50" s="133" t="n">
        <v>4500</v>
      </c>
      <c r="D50" s="92" t="n">
        <v>1</v>
      </c>
      <c r="E50" s="93" t="n">
        <v>1</v>
      </c>
      <c r="F50" s="116" t="n">
        <f aca="false">C50</f>
        <v>4500</v>
      </c>
      <c r="G50" s="117" t="n">
        <f aca="false">D50*E50*F50</f>
        <v>4500</v>
      </c>
      <c r="H50" s="55"/>
      <c r="I50" s="56"/>
    </row>
    <row r="51" customFormat="false" ht="27" hidden="false" customHeight="false" outlineLevel="0" collapsed="false">
      <c r="A51" s="134"/>
      <c r="B51" s="112" t="s">
        <v>64</v>
      </c>
      <c r="C51" s="135" t="n">
        <v>3000</v>
      </c>
      <c r="D51" s="114" t="n">
        <v>1</v>
      </c>
      <c r="E51" s="115" t="n">
        <v>1</v>
      </c>
      <c r="F51" s="116" t="n">
        <f aca="false">C51</f>
        <v>3000</v>
      </c>
      <c r="G51" s="136" t="n">
        <f aca="false">D51*E51*F51</f>
        <v>3000</v>
      </c>
      <c r="H51" s="55"/>
      <c r="I51" s="56"/>
    </row>
    <row r="52" customFormat="false" ht="27" hidden="false" customHeight="false" outlineLevel="0" collapsed="false">
      <c r="A52" s="132"/>
      <c r="B52" s="91" t="s">
        <v>65</v>
      </c>
      <c r="C52" s="133" t="n">
        <v>500</v>
      </c>
      <c r="D52" s="92" t="n">
        <v>1</v>
      </c>
      <c r="E52" s="93" t="n">
        <v>1</v>
      </c>
      <c r="F52" s="59" t="n">
        <f aca="false">C52</f>
        <v>500</v>
      </c>
      <c r="G52" s="119" t="n">
        <f aca="false">D52*E52*F52</f>
        <v>500</v>
      </c>
      <c r="H52" s="55"/>
      <c r="I52" s="56"/>
    </row>
    <row r="53" customFormat="false" ht="27.75" hidden="false" customHeight="false" outlineLevel="0" collapsed="false">
      <c r="A53" s="132"/>
      <c r="B53" s="91" t="s">
        <v>66</v>
      </c>
      <c r="C53" s="133" t="n">
        <v>500</v>
      </c>
      <c r="D53" s="92" t="n">
        <v>1</v>
      </c>
      <c r="E53" s="93" t="n">
        <v>1</v>
      </c>
      <c r="F53" s="59" t="n">
        <f aca="false">C53</f>
        <v>500</v>
      </c>
      <c r="G53" s="136" t="n">
        <f aca="false">D53*E53*F53</f>
        <v>500</v>
      </c>
      <c r="H53" s="55"/>
      <c r="I53" s="56"/>
    </row>
    <row r="54" customFormat="false" ht="17.25" hidden="false" customHeight="false" outlineLevel="0" collapsed="false">
      <c r="A54" s="120"/>
      <c r="B54" s="70"/>
      <c r="C54" s="72"/>
      <c r="D54" s="72"/>
      <c r="E54" s="72"/>
      <c r="F54" s="65" t="s">
        <v>67</v>
      </c>
      <c r="G54" s="137" t="n">
        <f aca="false">SUM(G38:G53)</f>
        <v>69925</v>
      </c>
      <c r="H54" s="55"/>
    </row>
    <row r="55" customFormat="false" ht="17.25" hidden="false" customHeight="false" outlineLevel="0" collapsed="false">
      <c r="A55" s="138"/>
      <c r="B55" s="139"/>
      <c r="C55" s="140"/>
      <c r="D55" s="141"/>
      <c r="E55" s="141"/>
      <c r="F55" s="142"/>
      <c r="G55" s="143"/>
      <c r="H55" s="55"/>
    </row>
    <row r="56" s="41" customFormat="true" ht="17.25" hidden="false" customHeight="false" outlineLevel="0" collapsed="false">
      <c r="A56" s="35" t="s">
        <v>68</v>
      </c>
      <c r="B56" s="36"/>
      <c r="C56" s="37"/>
      <c r="D56" s="37"/>
      <c r="E56" s="37"/>
      <c r="F56" s="38"/>
      <c r="G56" s="39"/>
      <c r="H56" s="40"/>
    </row>
    <row r="57" s="41" customFormat="true" ht="50.25" hidden="false" customHeight="false" outlineLevel="0" collapsed="false">
      <c r="A57" s="42" t="s">
        <v>13</v>
      </c>
      <c r="B57" s="43" t="s">
        <v>14</v>
      </c>
      <c r="C57" s="44" t="s">
        <v>15</v>
      </c>
      <c r="D57" s="43" t="s">
        <v>16</v>
      </c>
      <c r="E57" s="43" t="s">
        <v>17</v>
      </c>
      <c r="F57" s="45" t="s">
        <v>18</v>
      </c>
      <c r="G57" s="46" t="s">
        <v>19</v>
      </c>
      <c r="H57" s="47"/>
      <c r="I57" s="47"/>
      <c r="J57" s="47"/>
      <c r="K57" s="47"/>
    </row>
    <row r="58" customFormat="false" ht="20.25" hidden="false" customHeight="true" outlineLevel="0" collapsed="false">
      <c r="A58" s="48" t="s">
        <v>69</v>
      </c>
      <c r="B58" s="49"/>
      <c r="C58" s="50"/>
      <c r="D58" s="51"/>
      <c r="E58" s="52"/>
      <c r="F58" s="53"/>
      <c r="G58" s="54"/>
      <c r="H58" s="55"/>
      <c r="I58" s="56"/>
    </row>
    <row r="59" customFormat="false" ht="20.25" hidden="false" customHeight="true" outlineLevel="0" collapsed="false">
      <c r="A59" s="57"/>
      <c r="B59" s="49" t="s">
        <v>70</v>
      </c>
      <c r="C59" s="50" t="n">
        <v>5000</v>
      </c>
      <c r="D59" s="58" t="n">
        <v>2</v>
      </c>
      <c r="E59" s="52" t="n">
        <v>1</v>
      </c>
      <c r="F59" s="59" t="n">
        <f aca="false">C59</f>
        <v>5000</v>
      </c>
      <c r="G59" s="60" t="n">
        <f aca="false">D59*E59*F59</f>
        <v>10000</v>
      </c>
      <c r="H59" s="61" t="s">
        <v>71</v>
      </c>
      <c r="I59" s="56"/>
    </row>
    <row r="60" s="68" customFormat="true" ht="17.25" hidden="false" customHeight="false" outlineLevel="0" collapsed="false">
      <c r="A60" s="62"/>
      <c r="B60" s="62"/>
      <c r="C60" s="63"/>
      <c r="D60" s="64"/>
      <c r="E60" s="64"/>
      <c r="F60" s="65" t="s">
        <v>22</v>
      </c>
      <c r="G60" s="66" t="n">
        <f aca="false">SUM(G58:G59)</f>
        <v>10000</v>
      </c>
      <c r="H60" s="67"/>
    </row>
    <row r="61" s="68" customFormat="true" ht="17.25" hidden="false" customHeight="false" outlineLevel="0" collapsed="false">
      <c r="A61" s="62"/>
      <c r="B61" s="62"/>
      <c r="C61" s="63"/>
      <c r="D61" s="64"/>
      <c r="E61" s="64"/>
      <c r="F61" s="65"/>
      <c r="G61" s="144"/>
      <c r="H61" s="67"/>
    </row>
    <row r="62" s="41" customFormat="true" ht="17.25" hidden="false" customHeight="false" outlineLevel="0" collapsed="false">
      <c r="A62" s="35" t="s">
        <v>72</v>
      </c>
      <c r="B62" s="36"/>
      <c r="C62" s="37"/>
      <c r="D62" s="37"/>
      <c r="E62" s="37"/>
      <c r="F62" s="38"/>
      <c r="G62" s="39"/>
      <c r="H62" s="40"/>
    </row>
    <row r="63" s="41" customFormat="true" ht="50.25" hidden="false" customHeight="false" outlineLevel="0" collapsed="false">
      <c r="A63" s="42" t="s">
        <v>13</v>
      </c>
      <c r="B63" s="43" t="s">
        <v>14</v>
      </c>
      <c r="C63" s="44" t="s">
        <v>15</v>
      </c>
      <c r="D63" s="43" t="s">
        <v>16</v>
      </c>
      <c r="E63" s="43" t="s">
        <v>17</v>
      </c>
      <c r="F63" s="45" t="s">
        <v>18</v>
      </c>
      <c r="G63" s="46" t="s">
        <v>19</v>
      </c>
      <c r="H63" s="47"/>
      <c r="I63" s="47"/>
      <c r="J63" s="47"/>
      <c r="K63" s="47"/>
    </row>
    <row r="64" customFormat="false" ht="20.25" hidden="false" customHeight="true" outlineLevel="0" collapsed="false">
      <c r="A64" s="48" t="s">
        <v>73</v>
      </c>
      <c r="B64" s="49"/>
      <c r="C64" s="50"/>
      <c r="D64" s="51"/>
      <c r="E64" s="52"/>
      <c r="F64" s="53"/>
      <c r="G64" s="54"/>
      <c r="H64" s="55"/>
      <c r="I64" s="56"/>
    </row>
    <row r="65" customFormat="false" ht="27" hidden="false" customHeight="true" outlineLevel="0" collapsed="false">
      <c r="A65" s="126"/>
      <c r="B65" s="145" t="s">
        <v>74</v>
      </c>
      <c r="C65" s="128" t="n">
        <v>4000</v>
      </c>
      <c r="D65" s="129" t="n">
        <v>1</v>
      </c>
      <c r="E65" s="130" t="n">
        <v>1</v>
      </c>
      <c r="F65" s="116" t="n">
        <f aca="false">C65</f>
        <v>4000</v>
      </c>
      <c r="G65" s="117" t="n">
        <f aca="false">D65*E65*F65</f>
        <v>4000</v>
      </c>
      <c r="H65" s="146"/>
      <c r="I65" s="56"/>
    </row>
    <row r="66" customFormat="false" ht="30" hidden="false" customHeight="true" outlineLevel="0" collapsed="false">
      <c r="A66" s="132" t="s">
        <v>75</v>
      </c>
      <c r="B66" s="147" t="s">
        <v>76</v>
      </c>
      <c r="C66" s="133" t="n">
        <v>1147200</v>
      </c>
      <c r="D66" s="92" t="n">
        <v>1</v>
      </c>
      <c r="E66" s="93" t="n">
        <v>1</v>
      </c>
      <c r="F66" s="116" t="n">
        <f aca="false">C66</f>
        <v>1147200</v>
      </c>
      <c r="G66" s="117" t="n">
        <f aca="false">D66*E66*F66</f>
        <v>1147200</v>
      </c>
      <c r="H66" s="148"/>
      <c r="I66" s="56"/>
    </row>
    <row r="67" customFormat="false" ht="26.25" hidden="false" customHeight="true" outlineLevel="0" collapsed="false">
      <c r="A67" s="118" t="s">
        <v>77</v>
      </c>
      <c r="B67" s="149"/>
      <c r="C67" s="150"/>
      <c r="D67" s="151"/>
      <c r="E67" s="152"/>
      <c r="F67" s="116"/>
      <c r="G67" s="117"/>
      <c r="H67" s="148"/>
      <c r="I67" s="56"/>
    </row>
    <row r="68" customFormat="false" ht="30.75" hidden="false" customHeight="true" outlineLevel="0" collapsed="false">
      <c r="A68" s="153" t="s">
        <v>78</v>
      </c>
      <c r="B68" s="154" t="s">
        <v>79</v>
      </c>
      <c r="C68" s="133" t="n">
        <v>4200</v>
      </c>
      <c r="D68" s="92" t="n">
        <v>15</v>
      </c>
      <c r="E68" s="93" t="n">
        <v>1</v>
      </c>
      <c r="F68" s="59" t="n">
        <f aca="false">C68</f>
        <v>4200</v>
      </c>
      <c r="G68" s="117" t="n">
        <f aca="false">D68*E68*F68</f>
        <v>63000</v>
      </c>
      <c r="H68" s="148"/>
      <c r="I68" s="56"/>
    </row>
    <row r="69" s="68" customFormat="true" ht="17.25" hidden="false" customHeight="false" outlineLevel="0" collapsed="false">
      <c r="A69" s="62"/>
      <c r="B69" s="62"/>
      <c r="C69" s="63"/>
      <c r="D69" s="64"/>
      <c r="E69" s="64"/>
      <c r="F69" s="65" t="s">
        <v>22</v>
      </c>
      <c r="G69" s="155" t="n">
        <f aca="false">SUM(G65:G68)</f>
        <v>1214200</v>
      </c>
      <c r="H69" s="67"/>
    </row>
    <row r="70" customFormat="false" ht="16.5" hidden="false" customHeight="false" outlineLevel="0" collapsed="false">
      <c r="A70" s="138"/>
      <c r="B70" s="139"/>
      <c r="C70" s="139"/>
      <c r="D70" s="141"/>
      <c r="E70" s="141"/>
      <c r="F70" s="142"/>
      <c r="G70" s="143"/>
      <c r="H70" s="55"/>
    </row>
    <row r="71" customFormat="false" ht="16.5" hidden="false" customHeight="false" outlineLevel="0" collapsed="false">
      <c r="A71" s="156"/>
      <c r="B71" s="157"/>
      <c r="C71" s="158"/>
      <c r="D71" s="159"/>
      <c r="E71" s="160" t="s">
        <v>80</v>
      </c>
      <c r="F71" s="161"/>
      <c r="G71" s="162" t="n">
        <f aca="false">G14+G25+G34+G54+G60+G69</f>
        <v>1864625</v>
      </c>
      <c r="H71" s="163"/>
    </row>
    <row r="72" s="168" customFormat="true" ht="17.25" hidden="false" customHeight="false" outlineLevel="0" collapsed="false">
      <c r="A72" s="157"/>
      <c r="B72" s="157"/>
      <c r="C72" s="158"/>
      <c r="D72" s="164"/>
      <c r="E72" s="165" t="s">
        <v>81</v>
      </c>
      <c r="F72" s="166" t="n">
        <v>0.15</v>
      </c>
      <c r="G72" s="167" t="n">
        <f aca="false">(G54+G19+G21+G23+G65)*F72</f>
        <v>24888.75</v>
      </c>
      <c r="H72" s="163"/>
    </row>
    <row r="73" customFormat="false" ht="19.5" hidden="false" customHeight="false" outlineLevel="0" collapsed="false">
      <c r="A73" s="169"/>
      <c r="B73" s="169"/>
      <c r="C73" s="170"/>
      <c r="D73" s="171"/>
      <c r="E73" s="172" t="s">
        <v>82</v>
      </c>
      <c r="F73" s="173"/>
      <c r="G73" s="174" t="n">
        <f aca="false">G71+G72</f>
        <v>1889513.75</v>
      </c>
      <c r="H73" s="175" t="s">
        <v>83</v>
      </c>
    </row>
    <row r="74" customFormat="false" ht="16.5" hidden="false" customHeight="false" outlineLevel="0" collapsed="false">
      <c r="A74" s="176"/>
      <c r="B74" s="177"/>
      <c r="C74" s="178"/>
      <c r="D74" s="179"/>
      <c r="E74" s="179"/>
      <c r="F74" s="180"/>
      <c r="G74" s="181"/>
    </row>
    <row r="75" customFormat="false" ht="16.5" hidden="false" customHeight="false" outlineLevel="0" collapsed="false">
      <c r="A75" s="182"/>
      <c r="D75" s="183"/>
      <c r="E75" s="184"/>
      <c r="F75" s="185"/>
      <c r="G75" s="186"/>
    </row>
    <row r="76" s="6" customFormat="true" ht="16.5" hidden="false" customHeight="false" outlineLevel="0" collapsed="false">
      <c r="A76" s="182"/>
      <c r="B76" s="1"/>
      <c r="C76" s="2"/>
      <c r="D76" s="183"/>
      <c r="E76" s="183"/>
      <c r="F76" s="185"/>
      <c r="G76" s="186"/>
      <c r="I76" s="0"/>
      <c r="J76" s="0"/>
      <c r="K76" s="0"/>
      <c r="L76" s="0"/>
      <c r="M76" s="0"/>
    </row>
  </sheetData>
  <mergeCells count="7">
    <mergeCell ref="A1:G1"/>
    <mergeCell ref="D3:G3"/>
    <mergeCell ref="D4:G4"/>
    <mergeCell ref="D5:G5"/>
    <mergeCell ref="D6:G6"/>
    <mergeCell ref="D7:G7"/>
    <mergeCell ref="A16:F16"/>
  </mergeCells>
  <printOptions headings="false" gridLines="false" gridLinesSet="true" horizontalCentered="false" verticalCentered="false"/>
  <pageMargins left="0.827083333333333" right="0.433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3:11:31Z</dcterms:created>
  <dc:creator>m3</dc:creator>
  <dc:description/>
  <dc:language>en-US</dc:language>
  <cp:lastModifiedBy>1</cp:lastModifiedBy>
  <cp:lastPrinted>2012-05-14T05:57:47Z</cp:lastPrinted>
  <dcterms:modified xsi:type="dcterms:W3CDTF">2012-05-14T05:58:15Z</dcterms:modified>
  <cp:revision>0</cp:revision>
  <dc:subject/>
  <dc:title/>
</cp:coreProperties>
</file>